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7.11.2024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X36" activeCellId="0" sqref="X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6" min="16" style="1" width="9.32"/>
    <col collapsed="false" customWidth="true" hidden="false" outlineLevel="0" max="21" min="17" style="0" width="9.05"/>
    <col collapsed="false" customWidth="true" hidden="false" outlineLevel="0" max="26" min="22" style="0" width="9.65"/>
    <col collapsed="false" customWidth="true" hidden="false" outlineLevel="0" max="27" min="27" style="0" width="9.49"/>
    <col collapsed="false" customWidth="false" hidden="false" outlineLevel="0" max="257" min="28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7343.1466666667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9093.92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8287.38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70192.02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51972.373333333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9736.88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5887.2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5435.670452</v>
      </c>
      <c r="G12" s="14"/>
      <c r="H12" s="14" t="n">
        <v>62834.540832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5013.946666667</v>
      </c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4474.856174</v>
      </c>
      <c r="G13" s="14"/>
      <c r="H13" s="14" t="n">
        <v>75112.21368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12403.893333333</v>
      </c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2992.057832</v>
      </c>
      <c r="G14" s="14"/>
      <c r="H14" s="14" t="n">
        <v>88760.345184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4828.266666667</v>
      </c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74781.4978413276</v>
      </c>
      <c r="G15" s="14" t="n">
        <v>80130.9705284</v>
      </c>
      <c r="H15" s="14" t="n">
        <v>105930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2073.04</v>
      </c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18274.466981629</v>
      </c>
      <c r="G16" s="14" t="n">
        <v>122751.1020736</v>
      </c>
      <c r="H16" s="14" t="n">
        <v>142520.18</v>
      </c>
      <c r="I16" s="14"/>
      <c r="J16" s="14" t="n">
        <v>162984.67416</v>
      </c>
      <c r="K16" s="10" t="s">
        <v>48</v>
      </c>
      <c r="L16" s="11" t="n">
        <v>42913.92</v>
      </c>
      <c r="M16" s="11" t="n">
        <v>42913.92</v>
      </c>
      <c r="N16" s="10" t="s">
        <v>49</v>
      </c>
      <c r="O16" s="12" t="n">
        <v>118101.76</v>
      </c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75059.04517638</v>
      </c>
      <c r="G17" s="14" t="n">
        <v>175129.6105284</v>
      </c>
      <c r="H17" s="14" t="n">
        <v>207055.7</v>
      </c>
      <c r="I17" s="14"/>
      <c r="J17" s="14" t="n">
        <v>197913.8294716</v>
      </c>
      <c r="K17" s="10" t="s">
        <v>51</v>
      </c>
      <c r="L17" s="11" t="n">
        <v>68992</v>
      </c>
      <c r="M17" s="11" t="n">
        <v>68992</v>
      </c>
      <c r="N17" s="10" t="s">
        <v>52</v>
      </c>
      <c r="O17" s="12" t="n">
        <v>186646.88</v>
      </c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22511.1220646</v>
      </c>
      <c r="G18" s="14" t="n">
        <v>225042.51</v>
      </c>
      <c r="H18" s="14" t="n">
        <v>258415.7</v>
      </c>
      <c r="I18" s="14"/>
      <c r="J18" s="14" t="n">
        <v>246185.5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4833.653333333</v>
      </c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303414.718</v>
      </c>
      <c r="G19" s="14" t="n">
        <v>315720.647</v>
      </c>
      <c r="H19" s="14" t="n">
        <v>338437</v>
      </c>
      <c r="I19" s="14" t="n">
        <v>358861.888</v>
      </c>
      <c r="J19" s="14" t="n">
        <v>310607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8161.92</v>
      </c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391464.89</v>
      </c>
      <c r="G20" s="14" t="n">
        <v>392906.8</v>
      </c>
      <c r="H20" s="14" t="n">
        <v>438828.56402</v>
      </c>
      <c r="I20" s="14" t="n">
        <v>433075.223552064</v>
      </c>
      <c r="J20" s="14" t="n">
        <v>408485</v>
      </c>
      <c r="K20" s="10" t="s">
        <v>60</v>
      </c>
      <c r="L20" s="11" t="n">
        <v>58548</v>
      </c>
      <c r="M20" s="11" t="n">
        <v>58548</v>
      </c>
      <c r="N20" s="10" t="s">
        <v>61</v>
      </c>
      <c r="O20" s="12" t="n">
        <v>115732.773333333</v>
      </c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20482.896</v>
      </c>
      <c r="G21" s="14" t="n">
        <v>526699.067186609</v>
      </c>
      <c r="H21" s="14" t="n">
        <v>583837.166</v>
      </c>
      <c r="I21" s="14" t="n">
        <v>576552.02</v>
      </c>
      <c r="J21" s="14" t="n">
        <v>536514</v>
      </c>
      <c r="K21" s="10" t="s">
        <v>63</v>
      </c>
      <c r="L21" s="11" t="n">
        <v>95088</v>
      </c>
      <c r="M21" s="11" t="n">
        <v>95088</v>
      </c>
      <c r="N21" s="10" t="s">
        <v>64</v>
      </c>
      <c r="O21" s="12" t="n">
        <v>165947.973333333</v>
      </c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31967.6858</v>
      </c>
      <c r="G22" s="14" t="n">
        <v>640082.3</v>
      </c>
      <c r="H22" s="14" t="n">
        <v>707424.806</v>
      </c>
      <c r="I22" s="14" t="n">
        <v>701719.713980894</v>
      </c>
      <c r="J22" s="14" t="n">
        <v>652201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4860.026666667</v>
      </c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757456.9942</v>
      </c>
      <c r="G23" s="14" t="n">
        <v>790378.16</v>
      </c>
      <c r="H23" s="14" t="n">
        <v>847992.2</v>
      </c>
      <c r="I23" s="14" t="n">
        <v>858246.284381801</v>
      </c>
      <c r="J23" s="14" t="n">
        <v>793012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9136.853333333</v>
      </c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854970.14372</v>
      </c>
      <c r="G24" s="14" t="n">
        <v>970260.5</v>
      </c>
      <c r="H24" s="14" t="n">
        <v>1050486.6176</v>
      </c>
      <c r="I24" s="14" t="n">
        <v>1049507.70683553</v>
      </c>
      <c r="J24" s="14" t="n">
        <v>1014571.65502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60908.16</v>
      </c>
    </row>
    <row r="25" customFormat="false" ht="15" hidden="false" customHeight="false" outlineLevel="0" collapsed="false">
      <c r="A25" s="16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248276.776</v>
      </c>
      <c r="G25" s="14" t="n">
        <v>1255063.3294716</v>
      </c>
      <c r="H25" s="14" t="n">
        <v>1370199.936</v>
      </c>
      <c r="I25" s="14" t="n">
        <v>1366351.46273472</v>
      </c>
      <c r="J25" s="14" t="n">
        <v>1295382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31602.746666667</v>
      </c>
    </row>
    <row r="26" customFormat="false" ht="15" hidden="false" customHeight="false" outlineLevel="0" collapsed="false">
      <c r="A26" s="16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7" t="s">
        <v>78</v>
      </c>
      <c r="L26" s="11" t="n">
        <v>82426.4</v>
      </c>
      <c r="M26" s="11" t="n">
        <v>82426.4</v>
      </c>
      <c r="N26" s="10" t="s">
        <v>79</v>
      </c>
      <c r="O26" s="12" t="n">
        <v>370915.626666667</v>
      </c>
    </row>
    <row r="27" customFormat="false" ht="15" hidden="false" customHeight="false" outlineLevel="0" collapsed="false">
      <c r="A27" s="16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1650.155624</v>
      </c>
      <c r="G27" s="14"/>
      <c r="H27" s="14" t="n">
        <v>76613.64326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21395.066666667</v>
      </c>
    </row>
    <row r="28" customFormat="false" ht="15" hidden="false" customHeight="false" outlineLevel="0" collapsed="false">
      <c r="A28" s="16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2791.42792</v>
      </c>
      <c r="G28" s="14"/>
      <c r="H28" s="14" t="n">
        <v>89929.5628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9447.333333333</v>
      </c>
    </row>
    <row r="29" customFormat="false" ht="15" hidden="false" customHeight="false" outlineLevel="0" collapsed="false">
      <c r="A29" s="16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68520.82776</v>
      </c>
      <c r="G29" s="14"/>
      <c r="H29" s="14" t="n">
        <v>108865.603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12780.426666667</v>
      </c>
    </row>
    <row r="30" customFormat="false" ht="15" hidden="false" customHeight="false" outlineLevel="0" collapsed="false">
      <c r="A30" s="16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95239.8816512</v>
      </c>
      <c r="G30" s="14"/>
      <c r="H30" s="14" t="n">
        <v>125881.36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12459.28</v>
      </c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37852</v>
      </c>
      <c r="G31" s="14" t="n">
        <v>149924.886588045</v>
      </c>
      <c r="H31" s="14" t="n">
        <v>169186.6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54058.826666667</v>
      </c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21075.3587328</v>
      </c>
      <c r="G32" s="14" t="n">
        <v>219523.871821958</v>
      </c>
      <c r="H32" s="14" t="n">
        <v>246873</v>
      </c>
      <c r="I32" s="14" t="n">
        <v>281101.184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8806.4</v>
      </c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73144.5251392</v>
      </c>
      <c r="G33" s="14" t="n">
        <v>277058.361806308</v>
      </c>
      <c r="H33" s="14" t="n">
        <v>309599.8478144</v>
      </c>
      <c r="I33" s="14" t="n">
        <v>350849.408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7643.253333333</v>
      </c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66414.466</v>
      </c>
      <c r="G34" s="14" t="n">
        <v>376348.76</v>
      </c>
      <c r="H34" s="14" t="n">
        <v>429891</v>
      </c>
      <c r="I34" s="14" t="n">
        <v>420768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8296.373333333</v>
      </c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497211.385</v>
      </c>
      <c r="G35" s="14" t="n">
        <v>488741</v>
      </c>
      <c r="H35" s="14"/>
      <c r="I35" s="14" t="n">
        <v>531124.66</v>
      </c>
      <c r="J35" s="14"/>
      <c r="K35" s="10" t="s">
        <v>105</v>
      </c>
      <c r="L35" s="11" t="n">
        <v>2489002.3312</v>
      </c>
      <c r="M35" s="11" t="n">
        <v>2489002.3312</v>
      </c>
      <c r="N35" s="18" t="s">
        <v>106</v>
      </c>
      <c r="O35" s="12" t="n">
        <v>988094.6208</v>
      </c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673552.638</v>
      </c>
      <c r="G36" s="14" t="n">
        <v>658823</v>
      </c>
      <c r="H36" s="14"/>
      <c r="I36" s="14" t="n">
        <v>706856.4965</v>
      </c>
      <c r="J36" s="14"/>
      <c r="K36" s="10" t="s">
        <v>108</v>
      </c>
      <c r="L36" s="11" t="n">
        <v>3271157.8928</v>
      </c>
      <c r="M36" s="11" t="n">
        <v>3271157.8928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828037.188</v>
      </c>
      <c r="G37" s="14" t="n">
        <v>853212.448</v>
      </c>
      <c r="H37" s="14"/>
      <c r="I37" s="14" t="n">
        <v>870667.195171038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0974.3733333333</v>
      </c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1005751.637</v>
      </c>
      <c r="G38" s="14" t="n">
        <v>1033673.289</v>
      </c>
      <c r="H38" s="14"/>
      <c r="I38" s="14" t="n">
        <v>1074002.99238738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566.64</v>
      </c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326757.40226389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3985.76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719241.392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701.44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5768</v>
      </c>
      <c r="M41" s="11" t="n">
        <v>75768</v>
      </c>
      <c r="N41" s="10" t="s">
        <v>28</v>
      </c>
      <c r="O41" s="12" t="n">
        <v>261878.213333333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9159.52531988</v>
      </c>
      <c r="M42" s="11" t="n">
        <v>129159.52531988</v>
      </c>
      <c r="N42" s="10" t="s">
        <v>31</v>
      </c>
      <c r="O42" s="12" t="n">
        <v>64017.52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0972.74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92747.38</v>
      </c>
      <c r="D44" s="24" t="s">
        <v>126</v>
      </c>
      <c r="E44" s="24"/>
      <c r="F44" s="25" t="n">
        <v>46016.52</v>
      </c>
      <c r="G44" s="26" t="s">
        <v>127</v>
      </c>
      <c r="H44" s="23" t="n">
        <v>39981.3975</v>
      </c>
      <c r="I44" s="26" t="s">
        <v>128</v>
      </c>
      <c r="J44" s="27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434.906666667</v>
      </c>
    </row>
    <row r="45" customFormat="false" ht="15.75" hidden="false" customHeight="false" outlineLevel="0" collapsed="false">
      <c r="A45" s="22" t="s">
        <v>130</v>
      </c>
      <c r="B45" s="22"/>
      <c r="C45" s="23" t="n">
        <v>128546</v>
      </c>
      <c r="D45" s="24" t="s">
        <v>131</v>
      </c>
      <c r="E45" s="24"/>
      <c r="F45" s="25" t="n">
        <v>58581.4064</v>
      </c>
      <c r="G45" s="28" t="s">
        <v>132</v>
      </c>
      <c r="H45" s="23" t="n">
        <v>58416.1358</v>
      </c>
      <c r="I45" s="28" t="s">
        <v>133</v>
      </c>
      <c r="J45" s="27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1248.72</v>
      </c>
    </row>
    <row r="46" customFormat="false" ht="15.75" hidden="false" customHeight="false" outlineLevel="0" collapsed="false">
      <c r="A46" s="22" t="s">
        <v>135</v>
      </c>
      <c r="B46" s="22"/>
      <c r="C46" s="23" t="n">
        <v>167995.9446</v>
      </c>
      <c r="D46" s="24" t="s">
        <v>136</v>
      </c>
      <c r="E46" s="24"/>
      <c r="F46" s="25" t="n">
        <v>78733.6176</v>
      </c>
      <c r="G46" s="28" t="s">
        <v>137</v>
      </c>
      <c r="H46" s="23" t="n">
        <v>79432.045</v>
      </c>
      <c r="I46" s="28" t="s">
        <v>138</v>
      </c>
      <c r="J46" s="27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6645.76</v>
      </c>
    </row>
    <row r="47" customFormat="false" ht="15.75" hidden="false" customHeight="false" outlineLevel="0" collapsed="false">
      <c r="A47" s="22" t="s">
        <v>139</v>
      </c>
      <c r="B47" s="22"/>
      <c r="C47" s="23" t="n">
        <v>175723.6954</v>
      </c>
      <c r="D47" s="24" t="s">
        <v>140</v>
      </c>
      <c r="E47" s="24"/>
      <c r="F47" s="25" t="n">
        <v>104099.9542</v>
      </c>
      <c r="G47" s="29" t="s">
        <v>141</v>
      </c>
      <c r="H47" s="23" t="n">
        <v>116632.4346</v>
      </c>
      <c r="I47" s="29" t="s">
        <v>118</v>
      </c>
      <c r="J47" s="27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122</v>
      </c>
    </row>
    <row r="48" customFormat="false" ht="15.75" hidden="false" customHeight="false" outlineLevel="0" collapsed="false">
      <c r="A48" s="22" t="s">
        <v>142</v>
      </c>
      <c r="B48" s="22"/>
      <c r="C48" s="23" t="n">
        <v>211200.704</v>
      </c>
      <c r="D48" s="28" t="s">
        <v>143</v>
      </c>
      <c r="E48" s="28"/>
      <c r="F48" s="25" t="n">
        <v>133090.65</v>
      </c>
      <c r="G48" s="28" t="s">
        <v>144</v>
      </c>
      <c r="H48" s="23" t="n">
        <v>152009.35464</v>
      </c>
      <c r="I48" s="29" t="s">
        <v>145</v>
      </c>
      <c r="J48" s="27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19.65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19265.4772</v>
      </c>
      <c r="D49" s="28" t="s">
        <v>147</v>
      </c>
      <c r="E49" s="28"/>
      <c r="F49" s="25" t="n">
        <v>163735.6358</v>
      </c>
      <c r="G49" s="28" t="s">
        <v>148</v>
      </c>
      <c r="H49" s="23" t="n">
        <v>208216.69792</v>
      </c>
      <c r="I49" s="29" t="s">
        <v>25</v>
      </c>
      <c r="J49" s="27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613.62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32480.644</v>
      </c>
      <c r="D50" s="28" t="s">
        <v>150</v>
      </c>
      <c r="E50" s="28"/>
      <c r="F50" s="25" t="n">
        <v>199573</v>
      </c>
      <c r="G50" s="28" t="s">
        <v>151</v>
      </c>
      <c r="H50" s="23" t="n">
        <v>289703.2204</v>
      </c>
      <c r="I50" s="29" t="s">
        <v>28</v>
      </c>
      <c r="J50" s="27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6047.466666667</v>
      </c>
    </row>
    <row r="51" customFormat="false" ht="15.75" hidden="false" customHeight="false" outlineLevel="0" collapsed="false">
      <c r="A51" s="22" t="s">
        <v>152</v>
      </c>
      <c r="B51" s="22"/>
      <c r="C51" s="23" t="n">
        <v>284972.65984</v>
      </c>
      <c r="D51" s="28" t="s">
        <v>153</v>
      </c>
      <c r="E51" s="28"/>
      <c r="F51" s="25" t="n">
        <v>254166</v>
      </c>
      <c r="G51" s="29" t="s">
        <v>154</v>
      </c>
      <c r="H51" s="23" t="n">
        <v>396297</v>
      </c>
      <c r="I51" s="29" t="s">
        <v>155</v>
      </c>
      <c r="J51" s="27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3409.41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98465.7412</v>
      </c>
      <c r="D52" s="30"/>
      <c r="E52" s="31"/>
      <c r="F52" s="32"/>
      <c r="G52" s="33"/>
      <c r="H52" s="34"/>
      <c r="I52" s="29" t="s">
        <v>157</v>
      </c>
      <c r="J52" s="27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1906.773333333</v>
      </c>
    </row>
    <row r="53" customFormat="false" ht="15.75" hidden="false" customHeight="false" outlineLevel="0" collapsed="false">
      <c r="A53" s="22" t="s">
        <v>159</v>
      </c>
      <c r="B53" s="22"/>
      <c r="C53" s="23" t="n">
        <v>323559.8674</v>
      </c>
      <c r="D53" s="30"/>
      <c r="E53" s="31"/>
      <c r="F53" s="35"/>
      <c r="G53" s="36"/>
      <c r="H53" s="37"/>
      <c r="I53" s="29" t="s">
        <v>160</v>
      </c>
      <c r="J53" s="27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58.61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401541.838632</v>
      </c>
      <c r="D54" s="30"/>
      <c r="E54" s="31"/>
      <c r="F54" s="35"/>
      <c r="G54" s="36"/>
      <c r="H54" s="37"/>
      <c r="I54" s="38" t="s">
        <v>40</v>
      </c>
      <c r="J54" s="27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5488.45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4375.2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52316.166666667</v>
      </c>
      <c r="K56" s="10" t="s">
        <v>172</v>
      </c>
      <c r="L56" s="11" t="n">
        <v>95398.8</v>
      </c>
      <c r="M56" s="11" t="n">
        <v>95398.8</v>
      </c>
      <c r="N56" s="10" t="s">
        <v>73</v>
      </c>
      <c r="O56" s="12" t="n">
        <v>167073.013333333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54537.666666667</v>
      </c>
      <c r="K57" s="10" t="s">
        <v>37</v>
      </c>
      <c r="L57" s="11" t="n">
        <v>158701.608056645</v>
      </c>
      <c r="M57" s="11" t="n">
        <v>158701.608056645</v>
      </c>
      <c r="N57" s="10" t="s">
        <v>76</v>
      </c>
      <c r="O57" s="12" t="n">
        <v>239221.92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81324.533333333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5136.053333333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3481.013333333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07960</v>
      </c>
      <c r="D61" s="50" t="n">
        <v>507960</v>
      </c>
      <c r="E61" s="50" t="n">
        <v>425340</v>
      </c>
      <c r="F61" s="50" t="n">
        <v>425340</v>
      </c>
      <c r="G61" s="51"/>
      <c r="H61" s="51"/>
      <c r="I61" s="55" t="s">
        <v>179</v>
      </c>
      <c r="J61" s="56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7253.14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24240</v>
      </c>
      <c r="D62" s="50" t="n">
        <v>624240</v>
      </c>
      <c r="E62" s="50" t="n">
        <v>535500</v>
      </c>
      <c r="F62" s="50" t="n">
        <v>535500</v>
      </c>
      <c r="G62" s="51"/>
      <c r="H62" s="51"/>
      <c r="I62" s="24" t="s">
        <v>182</v>
      </c>
      <c r="J62" s="56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840.533333333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44600</v>
      </c>
      <c r="D63" s="50" t="n">
        <v>744600</v>
      </c>
      <c r="E63" s="50" t="n">
        <v>672180</v>
      </c>
      <c r="F63" s="50" t="n">
        <v>672180</v>
      </c>
      <c r="G63" s="51"/>
      <c r="H63" s="51"/>
      <c r="I63" s="24" t="s">
        <v>185</v>
      </c>
      <c r="J63" s="56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8824.24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87400</v>
      </c>
      <c r="D64" s="50" t="n">
        <v>887400</v>
      </c>
      <c r="E64" s="50" t="n">
        <v>800700</v>
      </c>
      <c r="F64" s="50" t="n">
        <v>800700</v>
      </c>
      <c r="G64" s="51"/>
      <c r="H64" s="51"/>
      <c r="I64" s="24" t="s">
        <v>188</v>
      </c>
      <c r="J64" s="56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4138.90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053660</v>
      </c>
      <c r="D65" s="50" t="n">
        <v>1053660</v>
      </c>
      <c r="E65" s="50" t="n">
        <v>974100</v>
      </c>
      <c r="F65" s="50" t="n">
        <v>974100</v>
      </c>
      <c r="G65" s="51"/>
      <c r="H65" s="51"/>
      <c r="I65" s="24" t="s">
        <v>128</v>
      </c>
      <c r="J65" s="56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2518.42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346400</v>
      </c>
      <c r="D66" s="50" t="n">
        <v>1346400</v>
      </c>
      <c r="E66" s="50" t="n">
        <v>1234200</v>
      </c>
      <c r="F66" s="50" t="n">
        <v>1234200</v>
      </c>
      <c r="G66" s="51"/>
      <c r="H66" s="51"/>
      <c r="I66" s="24" t="s">
        <v>133</v>
      </c>
      <c r="J66" s="56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3564.85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3500</v>
      </c>
      <c r="D67" s="59" t="n">
        <v>433500</v>
      </c>
      <c r="E67" s="59" t="n">
        <v>367200</v>
      </c>
      <c r="F67" s="59" t="n">
        <v>367200</v>
      </c>
      <c r="G67" s="60"/>
      <c r="H67" s="60"/>
      <c r="I67" s="24" t="s">
        <v>138</v>
      </c>
      <c r="J67" s="56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1004157.65333333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20200</v>
      </c>
      <c r="D68" s="59" t="n">
        <v>520200</v>
      </c>
      <c r="E68" s="59" t="n">
        <v>448800</v>
      </c>
      <c r="F68" s="59" t="n">
        <v>448800</v>
      </c>
      <c r="G68" s="60"/>
      <c r="H68" s="60"/>
      <c r="I68" s="24" t="s">
        <v>197</v>
      </c>
      <c r="J68" s="56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22200</v>
      </c>
      <c r="D69" s="59" t="n">
        <v>622200</v>
      </c>
      <c r="E69" s="59" t="n">
        <v>550800</v>
      </c>
      <c r="F69" s="59" t="n">
        <v>550800</v>
      </c>
      <c r="G69" s="60"/>
      <c r="H69" s="60"/>
      <c r="I69" s="24" t="s">
        <v>72</v>
      </c>
      <c r="J69" s="61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11960</v>
      </c>
      <c r="D70" s="59" t="n">
        <v>711960</v>
      </c>
      <c r="E70" s="59" t="n">
        <v>632400</v>
      </c>
      <c r="F70" s="59" t="n">
        <v>632400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95600</v>
      </c>
      <c r="D71" s="59" t="n">
        <v>795600</v>
      </c>
      <c r="E71" s="59" t="n">
        <v>730320</v>
      </c>
      <c r="F71" s="59" t="n">
        <v>730320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38400</v>
      </c>
      <c r="D72" s="59" t="n">
        <v>938400</v>
      </c>
      <c r="E72" s="59" t="n">
        <v>856800</v>
      </c>
      <c r="F72" s="59" t="n">
        <v>856800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42400</v>
      </c>
      <c r="D73" s="59" t="n">
        <v>1142400</v>
      </c>
      <c r="E73" s="59" t="n">
        <v>1071000</v>
      </c>
      <c r="F73" s="59" t="n">
        <v>1071000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52866.425024</v>
      </c>
      <c r="D74" s="59" t="n">
        <v>452866.425024</v>
      </c>
      <c r="E74" s="59" t="n">
        <v>359091.935646</v>
      </c>
      <c r="F74" s="59" t="n">
        <v>359091.93564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95720</v>
      </c>
      <c r="D75" s="59" t="n">
        <v>495720</v>
      </c>
      <c r="E75" s="59" t="n">
        <v>433500</v>
      </c>
      <c r="F75" s="59" t="n">
        <v>433500</v>
      </c>
      <c r="G75" s="60" t="n">
        <v>683400</v>
      </c>
      <c r="H75" s="60" t="n">
        <v>6834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83743.4092</v>
      </c>
      <c r="D76" s="59" t="n">
        <v>583743.4092</v>
      </c>
      <c r="E76" s="59" t="n">
        <v>520200</v>
      </c>
      <c r="F76" s="59" t="n">
        <v>520200</v>
      </c>
      <c r="G76" s="60" t="n">
        <v>739500</v>
      </c>
      <c r="H76" s="60" t="n">
        <v>7395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85032.8772</v>
      </c>
      <c r="D77" s="59" t="n">
        <v>685032.8772</v>
      </c>
      <c r="E77" s="59" t="n">
        <v>620160</v>
      </c>
      <c r="F77" s="59" t="n">
        <v>620160</v>
      </c>
      <c r="G77" s="60" t="n">
        <v>867000</v>
      </c>
      <c r="H77" s="60" t="n">
        <v>86700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82086.0404</v>
      </c>
      <c r="D78" s="59" t="n">
        <v>782086.0404</v>
      </c>
      <c r="E78" s="59" t="n">
        <v>711960</v>
      </c>
      <c r="F78" s="59" t="n">
        <v>711960</v>
      </c>
      <c r="G78" s="60" t="n">
        <v>971401.3452</v>
      </c>
      <c r="H78" s="60" t="n">
        <v>971401.3452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93969.2692</v>
      </c>
      <c r="D79" s="59" t="n">
        <v>893969.2692</v>
      </c>
      <c r="E79" s="59" t="n">
        <v>816000</v>
      </c>
      <c r="F79" s="59" t="n">
        <v>816000</v>
      </c>
      <c r="G79" s="60" t="n">
        <v>1101600</v>
      </c>
      <c r="H79" s="60" t="n">
        <v>110160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037124.984</v>
      </c>
      <c r="D80" s="59" t="n">
        <v>1037124.984</v>
      </c>
      <c r="E80" s="59" t="n">
        <v>953700</v>
      </c>
      <c r="F80" s="59" t="n">
        <v>953700</v>
      </c>
      <c r="G80" s="60" t="n">
        <v>1256640</v>
      </c>
      <c r="H80" s="60" t="n">
        <v>1256640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258235.5044</v>
      </c>
      <c r="D81" s="75" t="n">
        <v>1258235.5044</v>
      </c>
      <c r="E81" s="75" t="n">
        <v>1173000</v>
      </c>
      <c r="F81" s="75" t="n">
        <v>1173000</v>
      </c>
      <c r="G81" s="76" t="n">
        <v>1519800</v>
      </c>
      <c r="H81" s="77" t="n">
        <v>151980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4-11-07T04:49:52Z</dcterms:modified>
  <cp:revision>0</cp:revision>
  <dc:subject/>
  <dc:title/>
</cp:coreProperties>
</file>